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.R.E.G. -  Fondo per la riorganizzazione e l'efficienza gestionale</t>
  </si>
  <si>
    <t xml:space="preserve">Allegato "A" alla determinazione n. 98 di data 14 dicembre 2017</t>
  </si>
  <si>
    <t xml:space="preserve">Comparto autonomie locali - area non dirigenziale</t>
  </si>
  <si>
    <t xml:space="preserve">FINANZIAMENTO FO.R.E.G. ANNO 2017</t>
  </si>
  <si>
    <t xml:space="preserve">Categorie / livelli</t>
  </si>
  <si>
    <t xml:space="preserve">Nominativo</t>
  </si>
  <si>
    <t xml:space="preserve">ore settimanali contrattuali</t>
  </si>
  <si>
    <t xml:space="preserve">durata servizio in giorni</t>
  </si>
  <si>
    <t xml:space="preserve">importo annuo lordo per dipendente equivalente (art. 3 acc. 25.01.2012)</t>
  </si>
  <si>
    <t xml:space="preserve"> A = importo per dipendente reale (*)    </t>
  </si>
  <si>
    <t xml:space="preserve"> B = rapporto percentuale A su D </t>
  </si>
  <si>
    <t xml:space="preserve">C = B*E = importo per dipendente da economie FO.R.E.G 2016</t>
  </si>
  <si>
    <t xml:space="preserve">A + C = importo lordo complessivo per dipendente</t>
  </si>
  <si>
    <t xml:space="preserve">categoria C - evoluto</t>
  </si>
  <si>
    <t xml:space="preserve">categoria D - base</t>
  </si>
  <si>
    <t xml:space="preserve">D =  SOMMA COLONNA A =  IMPORTO LORDO FO.R.E.G. PER L'ANNO 2017 DA IMPORTI ART. 3</t>
  </si>
  <si>
    <t xml:space="preserve">E =  IMPORTO LORDO DA ECONOMIE FO.R.E.G. 2016</t>
  </si>
  <si>
    <t xml:space="preserve">D + E  = TOTALE LORDO FO.R.E.G. 2017 </t>
  </si>
  <si>
    <t xml:space="preserve"> (*) importo per dipendente equivalente di cui all'art.. 3 ridotta in proporzione al minore orario/periodo di servizio per il personale a tempo parziale e/o determin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[$-409]m/d/yyyy"/>
    <numFmt numFmtId="169" formatCode="_-&quot;€ &quot;* #,##0.00_-;&quot;-€ &quot;* #,##0.00_-;_-&quot;€ &quot;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99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1" width="8.85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3.99"/>
    <col collapsed="false" customWidth="true" hidden="false" outlineLevel="0" max="14" min="14" style="0" width="8.14"/>
    <col collapsed="false" customWidth="true" hidden="false" outlineLevel="0" max="15" min="15" style="0" width="10.41"/>
    <col collapsed="false" customWidth="true" hidden="false" outlineLevel="0" max="16" min="16" style="0" width="0.41"/>
    <col collapsed="false" customWidth="true" hidden="false" outlineLevel="0" max="17" min="17" style="0" width="12.14"/>
    <col collapsed="false" customWidth="true" hidden="false" outlineLevel="0" max="18" min="18" style="0" width="10.13"/>
    <col collapsed="false" customWidth="true" hidden="false" outlineLevel="0" max="253" min="19" style="0" width="9.0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.7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6"/>
      <c r="L3" s="6"/>
      <c r="M3" s="3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1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77.2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  <c r="G6" s="10"/>
      <c r="H6" s="10" t="s">
        <v>9</v>
      </c>
      <c r="I6" s="10"/>
      <c r="J6" s="11" t="s">
        <v>10</v>
      </c>
      <c r="K6" s="10" t="s">
        <v>11</v>
      </c>
      <c r="L6" s="12" t="s">
        <v>12</v>
      </c>
      <c r="M6" s="3"/>
    </row>
    <row r="7" customFormat="false" ht="12.75" hidden="false" customHeight="false" outlineLevel="0" collapsed="false">
      <c r="A7" s="13"/>
      <c r="B7" s="14"/>
      <c r="C7" s="4"/>
      <c r="D7" s="15"/>
      <c r="E7" s="16"/>
      <c r="F7" s="4"/>
      <c r="G7" s="15"/>
      <c r="H7" s="17"/>
      <c r="I7" s="18"/>
      <c r="J7" s="4"/>
      <c r="K7" s="14"/>
      <c r="L7" s="19"/>
      <c r="M7" s="3"/>
    </row>
    <row r="8" customFormat="false" ht="12.75" hidden="false" customHeight="false" outlineLevel="0" collapsed="false">
      <c r="A8" s="20" t="s">
        <v>13</v>
      </c>
      <c r="B8" s="21"/>
      <c r="C8" s="22" t="n">
        <v>30</v>
      </c>
      <c r="D8" s="22"/>
      <c r="E8" s="23" t="n">
        <v>365</v>
      </c>
      <c r="F8" s="24" t="n">
        <v>1144</v>
      </c>
      <c r="G8" s="24"/>
      <c r="H8" s="25" t="n">
        <f aca="false">F8/36*30</f>
        <v>953.333333333333</v>
      </c>
      <c r="I8" s="25"/>
      <c r="J8" s="26" t="n">
        <f aca="false">H8/H15</f>
        <v>0.208454962430731</v>
      </c>
      <c r="K8" s="27" t="n">
        <f aca="false">J8*K18</f>
        <v>239.946253605141</v>
      </c>
      <c r="L8" s="28" t="n">
        <f aca="false">H8+K8</f>
        <v>1193.27958693847</v>
      </c>
      <c r="M8" s="3"/>
      <c r="R8" s="29"/>
    </row>
    <row r="9" customFormat="false" ht="12.75" hidden="false" customHeight="false" outlineLevel="0" collapsed="false">
      <c r="A9" s="20"/>
      <c r="B9" s="21"/>
      <c r="C9" s="22"/>
      <c r="D9" s="30"/>
      <c r="E9" s="23"/>
      <c r="F9" s="24"/>
      <c r="G9" s="30"/>
      <c r="H9" s="31"/>
      <c r="I9" s="32"/>
      <c r="J9" s="26"/>
      <c r="K9" s="27"/>
      <c r="L9" s="28"/>
      <c r="M9" s="3"/>
      <c r="N9" s="33"/>
      <c r="R9" s="29"/>
    </row>
    <row r="10" customFormat="false" ht="12.75" hidden="false" customHeight="false" outlineLevel="0" collapsed="false">
      <c r="A10" s="20" t="s">
        <v>13</v>
      </c>
      <c r="B10" s="21"/>
      <c r="C10" s="22" t="n">
        <v>36</v>
      </c>
      <c r="D10" s="22"/>
      <c r="E10" s="23" t="n">
        <v>365</v>
      </c>
      <c r="F10" s="24" t="n">
        <v>1144</v>
      </c>
      <c r="G10" s="24"/>
      <c r="H10" s="25" t="n">
        <f aca="false">F10</f>
        <v>1144</v>
      </c>
      <c r="I10" s="25"/>
      <c r="J10" s="26" t="n">
        <f aca="false">H10/H15</f>
        <v>0.250145954916877</v>
      </c>
      <c r="K10" s="27" t="n">
        <f aca="false">J10*K18</f>
        <v>287.935504326169</v>
      </c>
      <c r="L10" s="28" t="n">
        <f aca="false">H10+K10</f>
        <v>1431.93550432617</v>
      </c>
      <c r="M10" s="3"/>
      <c r="R10" s="29"/>
    </row>
    <row r="11" customFormat="false" ht="12.75" hidden="false" customHeight="false" outlineLevel="0" collapsed="false">
      <c r="A11" s="20"/>
      <c r="B11" s="21"/>
      <c r="C11" s="22"/>
      <c r="D11" s="30"/>
      <c r="E11" s="23"/>
      <c r="F11" s="24"/>
      <c r="G11" s="30"/>
      <c r="H11" s="31"/>
      <c r="I11" s="32"/>
      <c r="J11" s="26"/>
      <c r="K11" s="27"/>
      <c r="L11" s="28"/>
      <c r="M11" s="3"/>
      <c r="R11" s="29"/>
    </row>
    <row r="12" customFormat="false" ht="12.75" hidden="false" customHeight="false" outlineLevel="0" collapsed="false">
      <c r="A12" s="20" t="s">
        <v>13</v>
      </c>
      <c r="B12" s="21"/>
      <c r="C12" s="22" t="n">
        <v>36</v>
      </c>
      <c r="D12" s="22"/>
      <c r="E12" s="23" t="n">
        <v>365</v>
      </c>
      <c r="F12" s="24" t="n">
        <v>1144</v>
      </c>
      <c r="G12" s="24"/>
      <c r="H12" s="25" t="n">
        <f aca="false">F12</f>
        <v>1144</v>
      </c>
      <c r="I12" s="25"/>
      <c r="J12" s="26" t="n">
        <f aca="false">H12/H15</f>
        <v>0.250145954916877</v>
      </c>
      <c r="K12" s="27" t="n">
        <f aca="false">J12*K18</f>
        <v>287.935504326169</v>
      </c>
      <c r="L12" s="28" t="n">
        <f aca="false">H12+K12</f>
        <v>1431.93550432617</v>
      </c>
      <c r="M12" s="3"/>
      <c r="R12" s="29"/>
    </row>
    <row r="13" customFormat="false" ht="12.75" hidden="false" customHeight="false" outlineLevel="0" collapsed="false">
      <c r="A13" s="20"/>
      <c r="B13" s="21"/>
      <c r="C13" s="22"/>
      <c r="D13" s="30"/>
      <c r="E13" s="23"/>
      <c r="F13" s="24"/>
      <c r="G13" s="30"/>
      <c r="H13" s="31"/>
      <c r="I13" s="32"/>
      <c r="J13" s="26"/>
      <c r="K13" s="27"/>
      <c r="L13" s="28"/>
      <c r="M13" s="3"/>
      <c r="R13" s="29"/>
    </row>
    <row r="14" customFormat="false" ht="12.75" hidden="false" customHeight="false" outlineLevel="0" collapsed="false">
      <c r="A14" s="34" t="s">
        <v>14</v>
      </c>
      <c r="B14" s="35"/>
      <c r="C14" s="36" t="n">
        <v>36</v>
      </c>
      <c r="D14" s="36"/>
      <c r="E14" s="37" t="n">
        <v>365</v>
      </c>
      <c r="F14" s="38" t="n">
        <v>1332</v>
      </c>
      <c r="G14" s="38"/>
      <c r="H14" s="39" t="n">
        <f aca="false">F14</f>
        <v>1332</v>
      </c>
      <c r="I14" s="39"/>
      <c r="J14" s="40" t="n">
        <f aca="false">H14/H15</f>
        <v>0.291253856599021</v>
      </c>
      <c r="K14" s="41" t="n">
        <f aca="false">J14*K18</f>
        <v>335.253576715435</v>
      </c>
      <c r="L14" s="42" t="n">
        <f aca="false">H14+K14</f>
        <v>1667.25357671544</v>
      </c>
      <c r="M14" s="3"/>
      <c r="R14" s="29"/>
    </row>
    <row r="15" customFormat="false" ht="15.6" hidden="false" customHeight="true" outlineLevel="0" collapsed="false">
      <c r="A15" s="43" t="s">
        <v>15</v>
      </c>
      <c r="B15" s="43"/>
      <c r="C15" s="43"/>
      <c r="D15" s="43"/>
      <c r="E15" s="43"/>
      <c r="F15" s="43"/>
      <c r="G15" s="43"/>
      <c r="H15" s="44" t="n">
        <v>4573.33</v>
      </c>
      <c r="I15" s="44"/>
      <c r="J15" s="14"/>
      <c r="K15" s="18"/>
      <c r="L15" s="18"/>
      <c r="M15" s="3"/>
      <c r="R15" s="29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4"/>
      <c r="I16" s="44"/>
      <c r="J16" s="45"/>
      <c r="K16" s="19"/>
      <c r="L16" s="19"/>
      <c r="M16" s="3"/>
      <c r="O16" s="46"/>
      <c r="Q16" s="46"/>
      <c r="R16" s="29"/>
    </row>
    <row r="17" customFormat="false" ht="13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4"/>
      <c r="J17" s="47"/>
      <c r="K17" s="48"/>
      <c r="L17" s="19"/>
      <c r="M17" s="3"/>
      <c r="R17" s="29"/>
    </row>
    <row r="18" customFormat="false" ht="12.75" hidden="false" customHeight="false" outlineLevel="0" collapsed="false">
      <c r="A18" s="49" t="s">
        <v>16</v>
      </c>
      <c r="B18" s="49"/>
      <c r="C18" s="49"/>
      <c r="D18" s="49"/>
      <c r="E18" s="49"/>
      <c r="F18" s="49"/>
      <c r="G18" s="49"/>
      <c r="H18" s="49"/>
      <c r="I18" s="49"/>
      <c r="J18" s="49"/>
      <c r="K18" s="44" t="n">
        <v>1151.07</v>
      </c>
      <c r="L18" s="19"/>
      <c r="M18" s="3"/>
      <c r="R18" s="2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4"/>
      <c r="L19" s="50"/>
      <c r="M19" s="3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4"/>
      <c r="L20" s="51"/>
      <c r="M20" s="3"/>
    </row>
    <row r="21" customFormat="false" ht="12.75" hidden="false" customHeight="false" outlineLevel="0" collapsed="false">
      <c r="A21" s="52" t="s">
        <v>1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44" t="n">
        <f aca="false">H15+K18</f>
        <v>5724.4</v>
      </c>
      <c r="M21" s="3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44"/>
      <c r="M22" s="3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44"/>
      <c r="M23" s="3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3"/>
    </row>
    <row r="25" customFormat="false" ht="12.75" hidden="false" customHeight="true" outlineLevel="0" collapsed="false">
      <c r="A25" s="53" t="s">
        <v>1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6"/>
      <c r="L26" s="6"/>
      <c r="M26" s="3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6"/>
      <c r="L27" s="6"/>
      <c r="M27" s="3"/>
      <c r="O27" s="15"/>
      <c r="P27" s="15"/>
      <c r="Q27" s="15"/>
    </row>
    <row r="28" customFormat="false" ht="12.75" hidden="false" customHeight="false" outlineLevel="0" collapsed="false">
      <c r="A28" s="54"/>
      <c r="B28" s="54"/>
      <c r="C28" s="54"/>
      <c r="D28" s="54"/>
      <c r="E28" s="56"/>
      <c r="F28" s="54"/>
      <c r="G28" s="54"/>
      <c r="H28" s="54"/>
      <c r="I28" s="54"/>
      <c r="J28" s="54"/>
      <c r="M28" s="3"/>
      <c r="O28" s="15"/>
      <c r="P28" s="15"/>
      <c r="Q28" s="15"/>
    </row>
    <row r="29" customFormat="false" ht="12.75" hidden="false" customHeight="false" outlineLevel="0" collapsed="false">
      <c r="O29" s="15"/>
      <c r="P29" s="15"/>
      <c r="Q29" s="15"/>
    </row>
    <row r="30" customFormat="false" ht="12.75" hidden="false" customHeight="false" outlineLevel="0" collapsed="false">
      <c r="B30" s="57"/>
      <c r="C30" s="57"/>
      <c r="F30" s="57"/>
      <c r="G30" s="58"/>
      <c r="H30" s="59"/>
    </row>
    <row r="31" customFormat="false" ht="12.75" hidden="false" customHeight="false" outlineLevel="0" collapsed="false">
      <c r="B31" s="60"/>
      <c r="C31" s="57"/>
      <c r="F31" s="57"/>
      <c r="G31" s="57"/>
      <c r="H31" s="59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</sheetData>
  <mergeCells count="26">
    <mergeCell ref="A1:L1"/>
    <mergeCell ref="M1:M25"/>
    <mergeCell ref="A2:L2"/>
    <mergeCell ref="A4:L5"/>
    <mergeCell ref="C6:D6"/>
    <mergeCell ref="F6:G6"/>
    <mergeCell ref="H6:I6"/>
    <mergeCell ref="C8:D8"/>
    <mergeCell ref="F8:G8"/>
    <mergeCell ref="H8:I8"/>
    <mergeCell ref="C10:D10"/>
    <mergeCell ref="F10:G10"/>
    <mergeCell ref="H10:I10"/>
    <mergeCell ref="C12:D12"/>
    <mergeCell ref="F12:G12"/>
    <mergeCell ref="H12:I12"/>
    <mergeCell ref="C14:D14"/>
    <mergeCell ref="F14:G14"/>
    <mergeCell ref="H14:I14"/>
    <mergeCell ref="A15:G17"/>
    <mergeCell ref="H15:I17"/>
    <mergeCell ref="A18:J20"/>
    <mergeCell ref="K18:K20"/>
    <mergeCell ref="A21:K23"/>
    <mergeCell ref="L21:L23"/>
    <mergeCell ref="A25:L25"/>
  </mergeCells>
  <printOptions headings="false" gridLines="false" gridLinesSet="true" horizontalCentered="true" verticalCentered="true"/>
  <pageMargins left="0" right="0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cp:lastPrinted>2018-06-05T07:50:13Z</cp:lastPrinted>
  <dcterms:modified xsi:type="dcterms:W3CDTF">2021-05-24T06:08:06Z</dcterms:modified>
  <cp:revision>0</cp:revision>
  <dc:subject/>
  <dc:title/>
</cp:coreProperties>
</file>